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dliye" sheetId="1" state="visible" r:id="rId2"/>
  </sheets>
  <definedNames>
    <definedName function="false" hidden="false" localSheetId="0" name="_xlnm.Print_Area" vbProcedure="false">adliye!$B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T R A M V A Y </t>
  </si>
  <si>
    <t xml:space="preserve">ADLİYE   HATTI   HAFTA İÇİ  TARİFE</t>
  </si>
  <si>
    <t xml:space="preserve">ADLİYE  ÇIKIŞ</t>
  </si>
  <si>
    <t xml:space="preserve">ALAADDİN DÖNÜ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2"/>
      <color rgb="FFFF0000"/>
      <name val="Bookman Old Style"/>
      <family val="1"/>
    </font>
    <font>
      <b val="true"/>
      <sz val="13"/>
      <color rgb="FF0000FF"/>
      <name val="Arial"/>
      <family val="2"/>
      <charset val="162"/>
    </font>
    <font>
      <sz val="17"/>
      <color rgb="FF000000"/>
      <name val="Arial Tur"/>
      <family val="0"/>
      <charset val="162"/>
    </font>
    <font>
      <sz val="17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K62" activeCellId="0" sqref="K6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22.7"/>
    <col collapsed="false" customWidth="true" hidden="false" outlineLevel="0" max="3" min="3" style="0" width="22.7"/>
    <col collapsed="false" customWidth="true" hidden="false" outlineLevel="0" max="4" min="4" style="1" width="22.7"/>
    <col collapsed="false" customWidth="true" hidden="false" outlineLevel="0" max="5" min="5" style="0" width="22.7"/>
    <col collapsed="false" customWidth="true" hidden="false" outlineLevel="0" max="6" min="6" style="1" width="22.7"/>
    <col collapsed="false" customWidth="true" hidden="false" outlineLevel="0" max="7" min="7" style="0" width="22.7"/>
    <col collapsed="false" customWidth="true" hidden="false" outlineLevel="0" max="9" min="8" style="0" width="3.7"/>
  </cols>
  <sheetData>
    <row r="1" customFormat="false" ht="15.75" hidden="false" customHeight="false" outlineLevel="0" collapsed="false">
      <c r="B1" s="2"/>
      <c r="C1" s="3"/>
      <c r="D1" s="2"/>
      <c r="E1" s="3"/>
      <c r="F1" s="2"/>
      <c r="G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27.75" hidden="false" customHeight="true" outlineLevel="0" collapsed="false">
      <c r="A3" s="1"/>
      <c r="B3" s="5" t="s">
        <v>1</v>
      </c>
      <c r="C3" s="5"/>
      <c r="D3" s="5"/>
      <c r="E3" s="5"/>
      <c r="F3" s="5"/>
      <c r="G3" s="5"/>
    </row>
    <row r="4" customFormat="false" ht="28.5" hidden="false" customHeight="true" outlineLevel="0" collapsed="false">
      <c r="A4" s="1"/>
      <c r="B4" s="5"/>
      <c r="C4" s="5"/>
      <c r="D4" s="5"/>
      <c r="E4" s="5"/>
      <c r="F4" s="5"/>
      <c r="G4" s="5"/>
    </row>
    <row r="5" s="10" customFormat="true" ht="50.1" hidden="false" customHeight="true" outlineLevel="0" collapsed="false">
      <c r="A5" s="6"/>
      <c r="B5" s="7" t="s">
        <v>2</v>
      </c>
      <c r="C5" s="8" t="s">
        <v>3</v>
      </c>
      <c r="D5" s="7" t="s">
        <v>2</v>
      </c>
      <c r="E5" s="8" t="s">
        <v>3</v>
      </c>
      <c r="F5" s="7" t="s">
        <v>2</v>
      </c>
      <c r="G5" s="9" t="s">
        <v>3</v>
      </c>
    </row>
    <row r="6" s="10" customFormat="true" ht="21.95" hidden="false" customHeight="true" outlineLevel="0" collapsed="false">
      <c r="A6" s="6"/>
      <c r="B6" s="11" t="n">
        <v>0.25</v>
      </c>
      <c r="C6" s="12" t="n">
        <f aca="false">B6+"00:25"</f>
        <v>0.267361111111111</v>
      </c>
      <c r="D6" s="13" t="n">
        <v>0.493055555555556</v>
      </c>
      <c r="E6" s="12" t="n">
        <f aca="false">D6+"00:25"</f>
        <v>0.510416666666667</v>
      </c>
      <c r="F6" s="13" t="n">
        <v>0.715277777777778</v>
      </c>
      <c r="G6" s="14" t="n">
        <f aca="false">F6+"00:25"</f>
        <v>0.732638888888889</v>
      </c>
    </row>
    <row r="7" s="10" customFormat="true" ht="21.95" hidden="false" customHeight="true" outlineLevel="0" collapsed="false">
      <c r="A7" s="6"/>
      <c r="B7" s="11" t="n">
        <v>0.258333333333333</v>
      </c>
      <c r="C7" s="12" t="n">
        <f aca="false">B7+"00:25"</f>
        <v>0.275694444444444</v>
      </c>
      <c r="D7" s="13" t="n">
        <v>0.5</v>
      </c>
      <c r="E7" s="12" t="n">
        <f aca="false">D7+"00:25"</f>
        <v>0.517361111111111</v>
      </c>
      <c r="F7" s="13" t="n">
        <v>0.722222222222222</v>
      </c>
      <c r="G7" s="14" t="n">
        <f aca="false">F7+"00:25"</f>
        <v>0.739583333333333</v>
      </c>
    </row>
    <row r="8" s="10" customFormat="true" ht="21.95" hidden="false" customHeight="true" outlineLevel="0" collapsed="false">
      <c r="A8" s="6"/>
      <c r="B8" s="11" t="n">
        <v>0.266666666666667</v>
      </c>
      <c r="C8" s="12" t="n">
        <f aca="false">B8+"00:25"</f>
        <v>0.284027777777778</v>
      </c>
      <c r="D8" s="13" t="n">
        <v>0.506944444444444</v>
      </c>
      <c r="E8" s="12" t="n">
        <f aca="false">D8+"00:25"</f>
        <v>0.524305555555556</v>
      </c>
      <c r="F8" s="13" t="n">
        <v>0.729166666666667</v>
      </c>
      <c r="G8" s="14" t="n">
        <f aca="false">F8+"00:25"</f>
        <v>0.746527777777778</v>
      </c>
    </row>
    <row r="9" s="10" customFormat="true" ht="21.95" hidden="false" customHeight="true" outlineLevel="0" collapsed="false">
      <c r="A9" s="6"/>
      <c r="B9" s="11" t="n">
        <v>0.275</v>
      </c>
      <c r="C9" s="12" t="n">
        <f aca="false">B9+"00:25"</f>
        <v>0.292361111111111</v>
      </c>
      <c r="D9" s="13" t="n">
        <v>0.513888888888889</v>
      </c>
      <c r="E9" s="14" t="n">
        <f aca="false">D9+"00:25"</f>
        <v>0.53125</v>
      </c>
      <c r="F9" s="13" t="n">
        <v>0.736111111111111</v>
      </c>
      <c r="G9" s="14" t="n">
        <f aca="false">F9+"00:25"</f>
        <v>0.753472222222222</v>
      </c>
    </row>
    <row r="10" s="10" customFormat="true" ht="21.95" hidden="false" customHeight="true" outlineLevel="0" collapsed="false">
      <c r="A10" s="6"/>
      <c r="B10" s="11" t="n">
        <v>0.283333333333333</v>
      </c>
      <c r="C10" s="12" t="n">
        <f aca="false">B10+"00:25"</f>
        <v>0.300694444444444</v>
      </c>
      <c r="D10" s="15" t="n">
        <v>0.520833333333333</v>
      </c>
      <c r="E10" s="16" t="n">
        <f aca="false">D10+"00:25"</f>
        <v>0.538194444444445</v>
      </c>
      <c r="F10" s="13" t="n">
        <v>0.743055555555556</v>
      </c>
      <c r="G10" s="14" t="n">
        <f aca="false">F10+"00:25"</f>
        <v>0.760416666666667</v>
      </c>
    </row>
    <row r="11" s="10" customFormat="true" ht="21.95" hidden="false" customHeight="true" outlineLevel="0" collapsed="false">
      <c r="A11" s="6"/>
      <c r="B11" s="11" t="n">
        <v>0.291666666666667</v>
      </c>
      <c r="C11" s="12" t="n">
        <f aca="false">B11+"00:25"</f>
        <v>0.309027777777778</v>
      </c>
      <c r="D11" s="15" t="n">
        <v>0.527777777777778</v>
      </c>
      <c r="E11" s="12" t="n">
        <f aca="false">D11+"00:25"</f>
        <v>0.545138888888889</v>
      </c>
      <c r="F11" s="13" t="n">
        <v>0.75</v>
      </c>
      <c r="G11" s="14" t="n">
        <f aca="false">F11+"00:25"</f>
        <v>0.767361111111111</v>
      </c>
    </row>
    <row r="12" s="10" customFormat="true" ht="21.95" hidden="false" customHeight="true" outlineLevel="0" collapsed="false">
      <c r="A12" s="6"/>
      <c r="B12" s="13" t="n">
        <v>0.297222222222222</v>
      </c>
      <c r="C12" s="12" t="n">
        <f aca="false">B12+"00:25"</f>
        <v>0.314583333333333</v>
      </c>
      <c r="D12" s="13" t="n">
        <v>0.534722222222222</v>
      </c>
      <c r="E12" s="12" t="n">
        <f aca="false">D12+"00:25"</f>
        <v>0.552083333333333</v>
      </c>
      <c r="F12" s="13" t="n">
        <v>0.756944444444445</v>
      </c>
      <c r="G12" s="14" t="n">
        <f aca="false">F12+"00:25"</f>
        <v>0.774305555555556</v>
      </c>
    </row>
    <row r="13" s="10" customFormat="true" ht="21.95" hidden="false" customHeight="true" outlineLevel="0" collapsed="false">
      <c r="A13" s="6"/>
      <c r="B13" s="13" t="n">
        <v>0.302777777777778</v>
      </c>
      <c r="C13" s="12" t="n">
        <f aca="false">B13+"00:25"</f>
        <v>0.320138888888889</v>
      </c>
      <c r="D13" s="15" t="n">
        <v>0.541666666666667</v>
      </c>
      <c r="E13" s="12" t="n">
        <f aca="false">D13+"00:25"</f>
        <v>0.559027777777778</v>
      </c>
      <c r="F13" s="13" t="n">
        <v>0.763888888888889</v>
      </c>
      <c r="G13" s="14" t="n">
        <f aca="false">F13+"00:25"</f>
        <v>0.78125</v>
      </c>
    </row>
    <row r="14" s="10" customFormat="true" ht="21.95" hidden="false" customHeight="true" outlineLevel="0" collapsed="false">
      <c r="A14" s="6"/>
      <c r="B14" s="13" t="n">
        <v>0.308333333333333</v>
      </c>
      <c r="C14" s="12" t="n">
        <f aca="false">B14+"00:25"</f>
        <v>0.325694444444444</v>
      </c>
      <c r="D14" s="13" t="n">
        <v>0.548611111111111</v>
      </c>
      <c r="E14" s="12" t="n">
        <f aca="false">D14+"00:25"</f>
        <v>0.565972222222222</v>
      </c>
      <c r="F14" s="13" t="n">
        <v>0.770833333333333</v>
      </c>
      <c r="G14" s="14" t="n">
        <f aca="false">F14+"00:25"</f>
        <v>0.788194444444445</v>
      </c>
    </row>
    <row r="15" s="10" customFormat="true" ht="21.95" hidden="false" customHeight="true" outlineLevel="0" collapsed="false">
      <c r="A15" s="6"/>
      <c r="B15" s="13" t="n">
        <v>0.313888888888889</v>
      </c>
      <c r="C15" s="12" t="n">
        <f aca="false">B15+"00:25"</f>
        <v>0.33125</v>
      </c>
      <c r="D15" s="15" t="n">
        <v>0.555555555555556</v>
      </c>
      <c r="E15" s="12" t="n">
        <f aca="false">D15+"00:25"</f>
        <v>0.572916666666667</v>
      </c>
      <c r="F15" s="13" t="n">
        <v>0.777777777777778</v>
      </c>
      <c r="G15" s="14" t="n">
        <f aca="false">F15+"00:25"</f>
        <v>0.795138888888889</v>
      </c>
    </row>
    <row r="16" s="10" customFormat="true" ht="21.95" hidden="false" customHeight="true" outlineLevel="0" collapsed="false">
      <c r="A16" s="6"/>
      <c r="B16" s="11" t="n">
        <v>0.319444444444445</v>
      </c>
      <c r="C16" s="12" t="n">
        <f aca="false">B16+"00:25"</f>
        <v>0.336805555555556</v>
      </c>
      <c r="D16" s="13" t="n">
        <v>0.5625</v>
      </c>
      <c r="E16" s="12" t="n">
        <f aca="false">D16+"00:25"</f>
        <v>0.579861111111111</v>
      </c>
      <c r="F16" s="13" t="n">
        <v>0.784722222222222</v>
      </c>
      <c r="G16" s="14" t="n">
        <f aca="false">F16+"00:25"</f>
        <v>0.802083333333333</v>
      </c>
    </row>
    <row r="17" s="10" customFormat="true" ht="21.95" hidden="false" customHeight="true" outlineLevel="0" collapsed="false">
      <c r="A17" s="6"/>
      <c r="B17" s="11" t="n">
        <v>0.326388888888889</v>
      </c>
      <c r="C17" s="12" t="n">
        <f aca="false">B17+"00:25"</f>
        <v>0.34375</v>
      </c>
      <c r="D17" s="15" t="n">
        <v>0.569444444444444</v>
      </c>
      <c r="E17" s="12" t="n">
        <f aca="false">D17+"00:25"</f>
        <v>0.586805555555556</v>
      </c>
      <c r="F17" s="13" t="n">
        <v>0.791666666666667</v>
      </c>
      <c r="G17" s="14" t="n">
        <f aca="false">F17+"00:25"</f>
        <v>0.809027777777778</v>
      </c>
    </row>
    <row r="18" s="10" customFormat="true" ht="21.95" hidden="false" customHeight="true" outlineLevel="0" collapsed="false">
      <c r="A18" s="6"/>
      <c r="B18" s="11" t="n">
        <v>0.333333333333334</v>
      </c>
      <c r="C18" s="12" t="n">
        <f aca="false">B18+"00:25"</f>
        <v>0.350694444444445</v>
      </c>
      <c r="D18" s="13" t="n">
        <v>0.576388888888889</v>
      </c>
      <c r="E18" s="12" t="n">
        <f aca="false">D18+"00:25"</f>
        <v>0.59375</v>
      </c>
      <c r="F18" s="13" t="n">
        <v>0.8</v>
      </c>
      <c r="G18" s="14" t="n">
        <f aca="false">F18+"00:25"</f>
        <v>0.817361111111111</v>
      </c>
    </row>
    <row r="19" s="10" customFormat="true" ht="21.95" hidden="false" customHeight="true" outlineLevel="0" collapsed="false">
      <c r="A19" s="6"/>
      <c r="B19" s="11" t="n">
        <v>0.340277777777778</v>
      </c>
      <c r="C19" s="12" t="n">
        <f aca="false">B19+"00:25"</f>
        <v>0.357638888888889</v>
      </c>
      <c r="D19" s="15" t="n">
        <v>0.583333333333333</v>
      </c>
      <c r="E19" s="12" t="n">
        <f aca="false">D19+"00:25"</f>
        <v>0.600694444444444</v>
      </c>
      <c r="F19" s="13" t="n">
        <v>0.808333333333333</v>
      </c>
      <c r="G19" s="14" t="n">
        <f aca="false">F19+"00:25"</f>
        <v>0.825694444444444</v>
      </c>
    </row>
    <row r="20" s="10" customFormat="true" ht="21.95" hidden="false" customHeight="true" outlineLevel="0" collapsed="false">
      <c r="A20" s="6"/>
      <c r="B20" s="11" t="n">
        <v>0.347222222222222</v>
      </c>
      <c r="C20" s="12" t="n">
        <f aca="false">B20+"00:25"</f>
        <v>0.364583333333333</v>
      </c>
      <c r="D20" s="15" t="n">
        <v>0.590277777777778</v>
      </c>
      <c r="E20" s="12" t="n">
        <f aca="false">D20+"00:25"</f>
        <v>0.607638888888889</v>
      </c>
      <c r="F20" s="13" t="n">
        <v>0.816666666666666</v>
      </c>
      <c r="G20" s="14" t="n">
        <f aca="false">F20+"00:25"</f>
        <v>0.834027777777777</v>
      </c>
    </row>
    <row r="21" s="10" customFormat="true" ht="21.95" hidden="false" customHeight="true" outlineLevel="0" collapsed="false">
      <c r="A21" s="6"/>
      <c r="B21" s="11" t="n">
        <v>0.354166666666667</v>
      </c>
      <c r="C21" s="12" t="n">
        <f aca="false">B21+"00:25"</f>
        <v>0.371527777777778</v>
      </c>
      <c r="D21" s="15" t="n">
        <v>0.597222222222222</v>
      </c>
      <c r="E21" s="12" t="n">
        <f aca="false">D21+"00:25"</f>
        <v>0.614583333333333</v>
      </c>
      <c r="F21" s="13" t="n">
        <v>0.825</v>
      </c>
      <c r="G21" s="14" t="n">
        <f aca="false">F21+"00:25"</f>
        <v>0.842361111111111</v>
      </c>
    </row>
    <row r="22" s="10" customFormat="true" ht="21.95" hidden="false" customHeight="true" outlineLevel="0" collapsed="false">
      <c r="A22" s="6"/>
      <c r="B22" s="11" t="n">
        <v>0.361111111111111</v>
      </c>
      <c r="C22" s="12" t="n">
        <f aca="false">B22+"00:25"</f>
        <v>0.378472222222222</v>
      </c>
      <c r="D22" s="15" t="n">
        <v>0.604166666666667</v>
      </c>
      <c r="E22" s="12" t="n">
        <f aca="false">D22+"00:25"</f>
        <v>0.621527777777778</v>
      </c>
      <c r="F22" s="13" t="n">
        <v>0.833333333333333</v>
      </c>
      <c r="G22" s="14" t="n">
        <f aca="false">F22+"00:25"</f>
        <v>0.850694444444444</v>
      </c>
    </row>
    <row r="23" s="10" customFormat="true" ht="21.95" hidden="false" customHeight="true" outlineLevel="0" collapsed="false">
      <c r="A23" s="6"/>
      <c r="B23" s="11" t="n">
        <v>0.368055555555556</v>
      </c>
      <c r="C23" s="12" t="n">
        <f aca="false">B23+"00:25"</f>
        <v>0.385416666666667</v>
      </c>
      <c r="D23" s="15" t="n">
        <v>0.611111111111111</v>
      </c>
      <c r="E23" s="12" t="n">
        <f aca="false">D23+"00:25"</f>
        <v>0.628472222222222</v>
      </c>
      <c r="F23" s="13" t="n">
        <v>0.841666666666666</v>
      </c>
      <c r="G23" s="14" t="n">
        <f aca="false">F23+"00:25"</f>
        <v>0.859027777777777</v>
      </c>
    </row>
    <row r="24" s="10" customFormat="true" ht="21.95" hidden="false" customHeight="true" outlineLevel="0" collapsed="false">
      <c r="A24" s="6"/>
      <c r="B24" s="11" t="n">
        <v>0.375</v>
      </c>
      <c r="C24" s="12" t="n">
        <f aca="false">B24+"00:25"</f>
        <v>0.392361111111111</v>
      </c>
      <c r="D24" s="15" t="n">
        <v>0.618055555555556</v>
      </c>
      <c r="E24" s="12" t="n">
        <f aca="false">D24+"00:25"</f>
        <v>0.635416666666667</v>
      </c>
      <c r="F24" s="13" t="n">
        <v>0.849999999999999</v>
      </c>
      <c r="G24" s="14" t="n">
        <f aca="false">F24+"00:25"</f>
        <v>0.86736111111111</v>
      </c>
    </row>
    <row r="25" s="10" customFormat="true" ht="21.95" hidden="false" customHeight="true" outlineLevel="0" collapsed="false">
      <c r="A25" s="6"/>
      <c r="B25" s="11" t="n">
        <v>0.381944444444444</v>
      </c>
      <c r="C25" s="12" t="n">
        <f aca="false">B25+"00:25"</f>
        <v>0.399305555555556</v>
      </c>
      <c r="D25" s="15" t="n">
        <v>0.625</v>
      </c>
      <c r="E25" s="12" t="n">
        <f aca="false">D25+"00:25"</f>
        <v>0.642361111111111</v>
      </c>
      <c r="F25" s="13" t="n">
        <v>0.858333333333333</v>
      </c>
      <c r="G25" s="14" t="n">
        <f aca="false">F25+"00:24"</f>
        <v>0.875</v>
      </c>
    </row>
    <row r="26" s="10" customFormat="true" ht="21.95" hidden="false" customHeight="true" outlineLevel="0" collapsed="false">
      <c r="A26" s="6"/>
      <c r="B26" s="11" t="n">
        <v>0.388888888888889</v>
      </c>
      <c r="C26" s="12" t="n">
        <f aca="false">B26+"00:25"</f>
        <v>0.40625</v>
      </c>
      <c r="D26" s="15" t="n">
        <v>0.631944444444444</v>
      </c>
      <c r="E26" s="12" t="n">
        <f aca="false">D26+"00:25"</f>
        <v>0.649305555555556</v>
      </c>
      <c r="F26" s="13" t="n">
        <v>0.866666666666666</v>
      </c>
      <c r="G26" s="14" t="n">
        <f aca="false">F26+"00:24"</f>
        <v>0.883333333333333</v>
      </c>
    </row>
    <row r="27" s="10" customFormat="true" ht="21.95" hidden="false" customHeight="true" outlineLevel="0" collapsed="false">
      <c r="A27" s="6"/>
      <c r="B27" s="11" t="n">
        <v>0.395833333333333</v>
      </c>
      <c r="C27" s="12" t="n">
        <f aca="false">B27+"00:25"</f>
        <v>0.413194444444444</v>
      </c>
      <c r="D27" s="13" t="n">
        <v>0.6375</v>
      </c>
      <c r="E27" s="12" t="n">
        <f aca="false">D27+"00:25"</f>
        <v>0.654861111111111</v>
      </c>
      <c r="F27" s="13" t="n">
        <v>0.874999999999999</v>
      </c>
      <c r="G27" s="14" t="n">
        <f aca="false">F27+"00:24"</f>
        <v>0.891666666666666</v>
      </c>
    </row>
    <row r="28" s="10" customFormat="true" ht="21.95" hidden="false" customHeight="true" outlineLevel="0" collapsed="false">
      <c r="A28" s="6"/>
      <c r="B28" s="11" t="n">
        <v>0.402777777777778</v>
      </c>
      <c r="C28" s="12" t="n">
        <f aca="false">B28+"00:25"</f>
        <v>0.420138888888889</v>
      </c>
      <c r="D28" s="15" t="n">
        <v>0.643055555555556</v>
      </c>
      <c r="E28" s="12" t="n">
        <f aca="false">D28+"00:25"</f>
        <v>0.660416666666667</v>
      </c>
      <c r="F28" s="13" t="n">
        <v>0.885416666666667</v>
      </c>
      <c r="G28" s="14" t="n">
        <f aca="false">F28+"00:24"</f>
        <v>0.902083333333333</v>
      </c>
    </row>
    <row r="29" s="10" customFormat="true" ht="21.95" hidden="false" customHeight="true" outlineLevel="0" collapsed="false">
      <c r="A29" s="6"/>
      <c r="B29" s="11" t="n">
        <v>0.409722222222222</v>
      </c>
      <c r="C29" s="12" t="n">
        <f aca="false">B29+"00:25"</f>
        <v>0.427083333333333</v>
      </c>
      <c r="D29" s="15" t="n">
        <v>0.648611111111111</v>
      </c>
      <c r="E29" s="12" t="n">
        <f aca="false">D29+"00:25"</f>
        <v>0.665972222222222</v>
      </c>
      <c r="F29" s="13" t="n">
        <v>0.895833333333333</v>
      </c>
      <c r="G29" s="14" t="n">
        <f aca="false">F29+"00:24"</f>
        <v>0.9125</v>
      </c>
    </row>
    <row r="30" s="10" customFormat="true" ht="21.95" hidden="false" customHeight="true" outlineLevel="0" collapsed="false">
      <c r="A30" s="6"/>
      <c r="B30" s="11" t="n">
        <v>0.416666666666667</v>
      </c>
      <c r="C30" s="12" t="n">
        <f aca="false">B30+"00:25"</f>
        <v>0.434027777777778</v>
      </c>
      <c r="D30" s="13" t="n">
        <v>0.654166666666667</v>
      </c>
      <c r="E30" s="12" t="n">
        <f aca="false">D30+"00:25"</f>
        <v>0.671527777777778</v>
      </c>
      <c r="F30" s="13" t="n">
        <v>0.90625</v>
      </c>
      <c r="G30" s="14" t="n">
        <f aca="false">F30+"00:24"</f>
        <v>0.922916666666667</v>
      </c>
    </row>
    <row r="31" s="10" customFormat="true" ht="21.95" hidden="false" customHeight="true" outlineLevel="0" collapsed="false">
      <c r="A31" s="6"/>
      <c r="B31" s="11" t="n">
        <v>0.423611111111111</v>
      </c>
      <c r="C31" s="12" t="n">
        <f aca="false">B31+"00:25"</f>
        <v>0.440972222222222</v>
      </c>
      <c r="D31" s="15" t="n">
        <v>0.659722222222222</v>
      </c>
      <c r="E31" s="12" t="n">
        <f aca="false">D31+"00:25"</f>
        <v>0.677083333333333</v>
      </c>
      <c r="F31" s="13" t="n">
        <v>0.916666666666667</v>
      </c>
      <c r="G31" s="14" t="n">
        <f aca="false">F31+"00:24"</f>
        <v>0.933333333333333</v>
      </c>
    </row>
    <row r="32" s="10" customFormat="true" ht="21.95" hidden="false" customHeight="true" outlineLevel="0" collapsed="false">
      <c r="A32" s="6"/>
      <c r="B32" s="11" t="n">
        <v>0.430555555555556</v>
      </c>
      <c r="C32" s="12" t="n">
        <f aca="false">B32+"00:25"</f>
        <v>0.447916666666667</v>
      </c>
      <c r="D32" s="13" t="n">
        <v>0.666666666666666</v>
      </c>
      <c r="E32" s="12" t="n">
        <f aca="false">D32+"00:25"</f>
        <v>0.684027777777777</v>
      </c>
      <c r="F32" s="13" t="n">
        <v>0.927083333333333</v>
      </c>
      <c r="G32" s="14" t="n">
        <f aca="false">F32+"00:24"</f>
        <v>0.94375</v>
      </c>
    </row>
    <row r="33" s="10" customFormat="true" ht="21.95" hidden="false" customHeight="true" outlineLevel="0" collapsed="false">
      <c r="A33" s="6"/>
      <c r="B33" s="11" t="n">
        <v>0.4375</v>
      </c>
      <c r="C33" s="12" t="n">
        <f aca="false">B33+"00:25"</f>
        <v>0.454861111111111</v>
      </c>
      <c r="D33" s="15" t="n">
        <v>0.671527777777778</v>
      </c>
      <c r="E33" s="12" t="n">
        <f aca="false">D33+"00:25"</f>
        <v>0.688888888888889</v>
      </c>
      <c r="F33" s="13" t="n">
        <v>0.9375</v>
      </c>
      <c r="G33" s="14" t="n">
        <f aca="false">F33+"00:24"</f>
        <v>0.954166666666667</v>
      </c>
    </row>
    <row r="34" s="10" customFormat="true" ht="21.95" hidden="false" customHeight="true" outlineLevel="0" collapsed="false">
      <c r="A34" s="6"/>
      <c r="B34" s="11" t="n">
        <v>0.444444444444444</v>
      </c>
      <c r="C34" s="12" t="n">
        <f aca="false">B34+"00:25"</f>
        <v>0.461805555555556</v>
      </c>
      <c r="D34" s="13" t="n">
        <v>0.676388888888889</v>
      </c>
      <c r="E34" s="12" t="n">
        <f aca="false">D34+"00:25"</f>
        <v>0.69375</v>
      </c>
      <c r="F34" s="13" t="n">
        <v>0.947916666666667</v>
      </c>
      <c r="G34" s="14" t="n">
        <f aca="false">F34+"00:24"</f>
        <v>0.964583333333333</v>
      </c>
    </row>
    <row r="35" s="10" customFormat="true" ht="21.95" hidden="false" customHeight="true" outlineLevel="0" collapsed="false">
      <c r="A35" s="6"/>
      <c r="B35" s="11" t="n">
        <v>0.451388888888889</v>
      </c>
      <c r="C35" s="12" t="n">
        <f aca="false">B35+"00:25"</f>
        <v>0.46875</v>
      </c>
      <c r="D35" s="15" t="n">
        <v>0.68125</v>
      </c>
      <c r="E35" s="12" t="n">
        <f aca="false">D35+"00:25"</f>
        <v>0.698611111111111</v>
      </c>
      <c r="F35" s="13" t="n">
        <v>0.958333333333338</v>
      </c>
      <c r="G35" s="14" t="n">
        <f aca="false">F35+"00:24"</f>
        <v>0.975000000000005</v>
      </c>
    </row>
    <row r="36" s="10" customFormat="true" ht="21.95" hidden="false" customHeight="true" outlineLevel="0" collapsed="false">
      <c r="A36" s="6"/>
      <c r="B36" s="11" t="n">
        <v>0.458333333333335</v>
      </c>
      <c r="C36" s="12" t="n">
        <f aca="false">B36+"00:25"</f>
        <v>0.475694444444446</v>
      </c>
      <c r="D36" s="13" t="n">
        <v>0.686111111111111</v>
      </c>
      <c r="E36" s="12" t="n">
        <f aca="false">D36+"00:25"</f>
        <v>0.703472222222222</v>
      </c>
      <c r="F36" s="13" t="n">
        <v>0.972222222222228</v>
      </c>
      <c r="G36" s="14" t="n">
        <f aca="false">F36+"00:24"</f>
        <v>0.988888888888895</v>
      </c>
    </row>
    <row r="37" s="10" customFormat="true" ht="21.95" hidden="false" customHeight="true" outlineLevel="0" collapsed="false">
      <c r="A37" s="6"/>
      <c r="B37" s="11" t="n">
        <v>0.465277777777778</v>
      </c>
      <c r="C37" s="12" t="n">
        <f aca="false">B37+"00:25"</f>
        <v>0.482638888888889</v>
      </c>
      <c r="D37" s="15" t="n">
        <v>0.690972222222222</v>
      </c>
      <c r="E37" s="12" t="n">
        <f aca="false">D37+"00:25"</f>
        <v>0.708333333333333</v>
      </c>
      <c r="F37" s="13" t="n">
        <v>0.988194444444444</v>
      </c>
      <c r="G37" s="14" t="n">
        <f aca="false">F37+"00:24"</f>
        <v>1.00486111111111</v>
      </c>
    </row>
    <row r="38" s="10" customFormat="true" ht="21.95" hidden="false" customHeight="true" outlineLevel="0" collapsed="false">
      <c r="A38" s="6"/>
      <c r="B38" s="11" t="n">
        <v>0.472222222222222</v>
      </c>
      <c r="C38" s="17" t="n">
        <f aca="false">B38+"00:25"</f>
        <v>0.489583333333333</v>
      </c>
      <c r="D38" s="13" t="n">
        <v>0.695833333333333</v>
      </c>
      <c r="E38" s="14" t="n">
        <f aca="false">D38+"00:25"</f>
        <v>0.713194444444445</v>
      </c>
      <c r="F38" s="18" t="n">
        <v>0.00138888888888889</v>
      </c>
      <c r="G38" s="14" t="n">
        <f aca="false">F38+"00:24"</f>
        <v>0.0180555555555556</v>
      </c>
    </row>
    <row r="39" s="10" customFormat="true" ht="21.95" hidden="false" customHeight="true" outlineLevel="0" collapsed="false">
      <c r="A39" s="6"/>
      <c r="B39" s="11" t="n">
        <v>0.479166666666667</v>
      </c>
      <c r="C39" s="17" t="n">
        <f aca="false">B39+"00:25"</f>
        <v>0.496527777777778</v>
      </c>
      <c r="D39" s="13" t="n">
        <v>0.701388888888889</v>
      </c>
      <c r="E39" s="14" t="n">
        <f aca="false">D39+"00:25"</f>
        <v>0.71875</v>
      </c>
      <c r="F39" s="18"/>
      <c r="G39" s="14"/>
    </row>
    <row r="40" customFormat="false" ht="21.95" hidden="false" customHeight="true" outlineLevel="0" collapsed="false">
      <c r="B40" s="19" t="n">
        <v>0.486111111111111</v>
      </c>
      <c r="C40" s="20" t="n">
        <f aca="false">B40+"00:25"</f>
        <v>0.503472222222222</v>
      </c>
      <c r="D40" s="19" t="n">
        <v>0.708333333333333</v>
      </c>
      <c r="E40" s="21" t="n">
        <f aca="false">D40+"00:25"</f>
        <v>0.725694444444444</v>
      </c>
      <c r="F40" s="22"/>
      <c r="G40" s="23"/>
    </row>
    <row r="41" customFormat="false" ht="21.95" hidden="false" customHeight="true" outlineLevel="0" collapsed="false">
      <c r="D41" s="24"/>
      <c r="E41" s="24"/>
    </row>
  </sheetData>
  <mergeCells count="2">
    <mergeCell ref="B2:G2"/>
    <mergeCell ref="B3:G4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bekir.bagci</cp:lastModifiedBy>
  <cp:lastPrinted>2015-09-12T06:31:18Z</cp:lastPrinted>
  <dcterms:modified xsi:type="dcterms:W3CDTF">2022-02-04T19:39:51Z</dcterms:modified>
  <cp:revision>0</cp:revision>
  <dc:subject/>
  <dc:title/>
</cp:coreProperties>
</file>