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rife" sheetId="1" state="visible" r:id="rId2"/>
  </sheets>
  <definedNames>
    <definedName function="false" hidden="false" localSheetId="0" name="_xlnm.Print_Area" vbProcedure="false">tarife!$B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8">
  <si>
    <t xml:space="preserve">SELÇUK ÜNİVERSİTESİ- ALAADDİN  TRAMVAY  TARİFESİ</t>
  </si>
  <si>
    <t xml:space="preserve">KAMPÜS   </t>
  </si>
  <si>
    <t xml:space="preserve">OTOGAR</t>
  </si>
  <si>
    <t xml:space="preserve">K.PARK</t>
  </si>
  <si>
    <t xml:space="preserve">ÇIKIŞ</t>
  </si>
  <si>
    <t xml:space="preserve">GEÇİŞ</t>
  </si>
  <si>
    <t xml:space="preserve">OTOGARDAN</t>
  </si>
  <si>
    <t xml:space="preserve">NOT:RENKLİ SEFERLER S.ÜNİVERSİTESİ İÇİNE GİRİŞ YAP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  <charset val="162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3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double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2" style="0" width="15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7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7.95" hidden="false" customHeight="true" outlineLevel="0" collapsed="false">
      <c r="B3" s="3" t="s">
        <v>1</v>
      </c>
      <c r="C3" s="4" t="s">
        <v>2</v>
      </c>
      <c r="D3" s="5" t="s">
        <v>3</v>
      </c>
      <c r="E3" s="3" t="s">
        <v>1</v>
      </c>
      <c r="F3" s="4" t="s">
        <v>2</v>
      </c>
      <c r="G3" s="5" t="s">
        <v>3</v>
      </c>
      <c r="H3" s="3" t="s">
        <v>1</v>
      </c>
      <c r="I3" s="4" t="s">
        <v>2</v>
      </c>
      <c r="J3" s="5" t="s">
        <v>3</v>
      </c>
    </row>
    <row r="4" customFormat="false" ht="27.95" hidden="false" customHeight="true" outlineLevel="0" collapsed="false">
      <c r="B4" s="6" t="s">
        <v>4</v>
      </c>
      <c r="C4" s="7" t="s">
        <v>5</v>
      </c>
      <c r="D4" s="8" t="s">
        <v>5</v>
      </c>
      <c r="E4" s="6" t="s">
        <v>4</v>
      </c>
      <c r="F4" s="7" t="s">
        <v>5</v>
      </c>
      <c r="G4" s="8" t="s">
        <v>5</v>
      </c>
      <c r="H4" s="6" t="s">
        <v>4</v>
      </c>
      <c r="I4" s="7" t="s">
        <v>5</v>
      </c>
      <c r="J4" s="8" t="s">
        <v>5</v>
      </c>
    </row>
    <row r="5" customFormat="false" ht="24.95" hidden="false" customHeight="true" outlineLevel="0" collapsed="false">
      <c r="B5" s="9" t="s">
        <v>6</v>
      </c>
      <c r="C5" s="10" t="n">
        <v>0.239583333333333</v>
      </c>
      <c r="D5" s="11" t="n">
        <f aca="false">C5+"00:28"</f>
        <v>0.259027777777778</v>
      </c>
      <c r="E5" s="12" t="n">
        <v>0.456250000000652</v>
      </c>
      <c r="F5" s="13" t="n">
        <f aca="false">E5+"00:19"</f>
        <v>0.469444444445097</v>
      </c>
      <c r="G5" s="14" t="n">
        <f aca="false">E5+"00:47"</f>
        <v>0.488888888889541</v>
      </c>
      <c r="H5" s="12" t="n">
        <v>0.695833333333333</v>
      </c>
      <c r="I5" s="15" t="n">
        <f aca="false">H5+"00:19"</f>
        <v>0.709027777777778</v>
      </c>
      <c r="J5" s="16" t="n">
        <f aca="false">H5+"00:47"</f>
        <v>0.728472222222222</v>
      </c>
    </row>
    <row r="6" customFormat="false" ht="24.95" hidden="false" customHeight="true" outlineLevel="0" collapsed="false">
      <c r="B6" s="17" t="s">
        <v>6</v>
      </c>
      <c r="C6" s="18" t="n">
        <v>0.244444444444444</v>
      </c>
      <c r="D6" s="19" t="n">
        <f aca="false">C6+"00:28"</f>
        <v>0.263888888888889</v>
      </c>
      <c r="E6" s="20" t="n">
        <v>0.461111111111789</v>
      </c>
      <c r="F6" s="15" t="n">
        <f aca="false">E6+"00:19"</f>
        <v>0.474305555556233</v>
      </c>
      <c r="G6" s="16" t="n">
        <f aca="false">E6+"00:47"</f>
        <v>0.493750000000678</v>
      </c>
      <c r="H6" s="20" t="n">
        <v>0.699305555555556</v>
      </c>
      <c r="I6" s="15" t="n">
        <f aca="false">H6+"00:19"</f>
        <v>0.7125</v>
      </c>
      <c r="J6" s="16" t="n">
        <f aca="false">H6+"00:47"</f>
        <v>0.731944444444445</v>
      </c>
    </row>
    <row r="7" customFormat="false" ht="24.95" hidden="false" customHeight="true" outlineLevel="0" collapsed="false">
      <c r="B7" s="17" t="s">
        <v>6</v>
      </c>
      <c r="C7" s="18" t="n">
        <v>0.25</v>
      </c>
      <c r="D7" s="19" t="n">
        <f aca="false">C7+"00:28"</f>
        <v>0.269444444444444</v>
      </c>
      <c r="E7" s="20" t="n">
        <v>0.465972222222926</v>
      </c>
      <c r="F7" s="15" t="n">
        <f aca="false">E7+"00:19"</f>
        <v>0.47916666666737</v>
      </c>
      <c r="G7" s="16" t="n">
        <f aca="false">E7+"00:47"</f>
        <v>0.498611111111815</v>
      </c>
      <c r="H7" s="20" t="n">
        <v>0.703472222222222</v>
      </c>
      <c r="I7" s="15" t="n">
        <f aca="false">H7+"00:19"</f>
        <v>0.716666666666667</v>
      </c>
      <c r="J7" s="16" t="n">
        <f aca="false">H7+"00:47"</f>
        <v>0.736111111111111</v>
      </c>
    </row>
    <row r="8" customFormat="false" ht="24.95" hidden="false" customHeight="true" outlineLevel="0" collapsed="false">
      <c r="B8" s="20" t="n">
        <v>0.243055555555555</v>
      </c>
      <c r="C8" s="15" t="n">
        <f aca="false">B8+"00:19"</f>
        <v>0.256249999999999</v>
      </c>
      <c r="D8" s="16" t="n">
        <f aca="false">B8+"00:47"</f>
        <v>0.275694444444444</v>
      </c>
      <c r="E8" s="12" t="n">
        <v>0.470833333334063</v>
      </c>
      <c r="F8" s="15" t="n">
        <f aca="false">E8+"00:19"</f>
        <v>0.484027777778508</v>
      </c>
      <c r="G8" s="16" t="n">
        <f aca="false">E8+"00:47"</f>
        <v>0.503472222222952</v>
      </c>
      <c r="H8" s="12" t="n">
        <v>0.706944444444444</v>
      </c>
      <c r="I8" s="15" t="n">
        <f aca="false">H8+"00:19"</f>
        <v>0.720138888888889</v>
      </c>
      <c r="J8" s="16" t="n">
        <f aca="false">H8+"00:47"</f>
        <v>0.739583333333333</v>
      </c>
    </row>
    <row r="9" customFormat="false" ht="24.95" hidden="false" customHeight="true" outlineLevel="0" collapsed="false">
      <c r="B9" s="20" t="n">
        <v>0.247916666666667</v>
      </c>
      <c r="C9" s="15" t="n">
        <f aca="false">B9+"00:19"</f>
        <v>0.261111111111111</v>
      </c>
      <c r="D9" s="16" t="n">
        <f aca="false">B9+"00:47"</f>
        <v>0.280555555555556</v>
      </c>
      <c r="E9" s="20" t="n">
        <v>0.475694444444444</v>
      </c>
      <c r="F9" s="15" t="n">
        <f aca="false">E9+"00:19"</f>
        <v>0.488888888888889</v>
      </c>
      <c r="G9" s="16" t="n">
        <f aca="false">E9+"00:47"</f>
        <v>0.508333333333333</v>
      </c>
      <c r="H9" s="20" t="n">
        <v>0.711111111111111</v>
      </c>
      <c r="I9" s="15" t="n">
        <f aca="false">H9+"00:19"</f>
        <v>0.724305555555556</v>
      </c>
      <c r="J9" s="16" t="n">
        <f aca="false">H9+"00:47"</f>
        <v>0.74375</v>
      </c>
    </row>
    <row r="10" customFormat="false" ht="24.95" hidden="false" customHeight="true" outlineLevel="0" collapsed="false">
      <c r="B10" s="20" t="n">
        <v>0.252777777777778</v>
      </c>
      <c r="C10" s="15" t="n">
        <f aca="false">B10+"00:19"</f>
        <v>0.265972222222222</v>
      </c>
      <c r="D10" s="16" t="n">
        <f aca="false">B10+"00:47"</f>
        <v>0.285416666666667</v>
      </c>
      <c r="E10" s="12" t="n">
        <v>0.480555555555556</v>
      </c>
      <c r="F10" s="15" t="n">
        <f aca="false">E10+"00:19"</f>
        <v>0.49375</v>
      </c>
      <c r="G10" s="16" t="n">
        <f aca="false">E10+"00:47"</f>
        <v>0.513194444444445</v>
      </c>
      <c r="H10" s="21" t="n">
        <v>0.715277777777778</v>
      </c>
      <c r="I10" s="15" t="n">
        <f aca="false">H10+"00:19"</f>
        <v>0.728472222222222</v>
      </c>
      <c r="J10" s="16" t="n">
        <f aca="false">H10+"00:47"</f>
        <v>0.747916666666667</v>
      </c>
    </row>
    <row r="11" customFormat="false" ht="24.95" hidden="false" customHeight="true" outlineLevel="0" collapsed="false">
      <c r="B11" s="22" t="n">
        <v>0.25763888888889</v>
      </c>
      <c r="C11" s="15" t="n">
        <f aca="false">B11+"00:19"</f>
        <v>0.270833333333335</v>
      </c>
      <c r="D11" s="16" t="n">
        <f aca="false">B11+"00:47"</f>
        <v>0.290277777777779</v>
      </c>
      <c r="E11" s="20" t="n">
        <v>0.485416666666667</v>
      </c>
      <c r="F11" s="15" t="n">
        <f aca="false">E11+"00:19"</f>
        <v>0.498611111111111</v>
      </c>
      <c r="G11" s="16" t="n">
        <f aca="false">E11+"00:47"</f>
        <v>0.518055555555556</v>
      </c>
      <c r="H11" s="23" t="n">
        <v>0.720138888888889</v>
      </c>
      <c r="I11" s="18" t="n">
        <f aca="false">H11+"00:19"</f>
        <v>0.733333333333333</v>
      </c>
      <c r="J11" s="19" t="n">
        <f aca="false">H11+"00:47"</f>
        <v>0.752777777777778</v>
      </c>
    </row>
    <row r="12" customFormat="false" ht="24.95" hidden="false" customHeight="true" outlineLevel="0" collapsed="false">
      <c r="B12" s="20" t="n">
        <v>0.261805555555556</v>
      </c>
      <c r="C12" s="15" t="n">
        <f aca="false">B12+"00:19"</f>
        <v>0.275</v>
      </c>
      <c r="D12" s="16" t="n">
        <f aca="false">B12+"00:47"</f>
        <v>0.294444444444444</v>
      </c>
      <c r="E12" s="12" t="n">
        <v>0.490277777777778</v>
      </c>
      <c r="F12" s="15" t="n">
        <f aca="false">E12+"00:19"</f>
        <v>0.503472222222222</v>
      </c>
      <c r="G12" s="16" t="n">
        <f aca="false">E12+"00:47"</f>
        <v>0.522916666666667</v>
      </c>
      <c r="H12" s="12" t="n">
        <v>0.725</v>
      </c>
      <c r="I12" s="15" t="n">
        <f aca="false">H12+"00:19"</f>
        <v>0.738194444444444</v>
      </c>
      <c r="J12" s="16" t="n">
        <f aca="false">H12+"00:47"</f>
        <v>0.757638888888889</v>
      </c>
    </row>
    <row r="13" customFormat="false" ht="24.95" hidden="false" customHeight="true" outlineLevel="0" collapsed="false">
      <c r="B13" s="20" t="n">
        <v>0.265277777777778</v>
      </c>
      <c r="C13" s="15" t="n">
        <f aca="false">B13+"00:19"</f>
        <v>0.278472222222222</v>
      </c>
      <c r="D13" s="16" t="n">
        <f aca="false">B13+"00:47"</f>
        <v>0.297916666666667</v>
      </c>
      <c r="E13" s="20" t="n">
        <v>0.49513888888889</v>
      </c>
      <c r="F13" s="15" t="n">
        <f aca="false">E13+"00:19"</f>
        <v>0.508333333333334</v>
      </c>
      <c r="G13" s="16" t="n">
        <f aca="false">E13+"00:47"</f>
        <v>0.527777777777779</v>
      </c>
      <c r="H13" s="23" t="n">
        <v>0.729861111111111</v>
      </c>
      <c r="I13" s="18" t="n">
        <f aca="false">H13+"00:19"</f>
        <v>0.743055555555556</v>
      </c>
      <c r="J13" s="19" t="n">
        <f aca="false">H13+"00:47"</f>
        <v>0.7625</v>
      </c>
    </row>
    <row r="14" customFormat="false" ht="24.95" hidden="false" customHeight="true" outlineLevel="0" collapsed="false">
      <c r="B14" s="20" t="n">
        <v>0.269444444444444</v>
      </c>
      <c r="C14" s="15" t="n">
        <f aca="false">B14+"00:19"</f>
        <v>0.282638888888889</v>
      </c>
      <c r="D14" s="16" t="n">
        <f aca="false">B14+"00:47"</f>
        <v>0.302083333333333</v>
      </c>
      <c r="E14" s="12" t="n">
        <v>0.500000000000001</v>
      </c>
      <c r="F14" s="15" t="n">
        <f aca="false">E14+"00:19"</f>
        <v>0.513194444444445</v>
      </c>
      <c r="G14" s="16" t="n">
        <f aca="false">E14+"00:47"</f>
        <v>0.53263888888889</v>
      </c>
      <c r="H14" s="12" t="n">
        <v>0.734722222222222</v>
      </c>
      <c r="I14" s="15" t="n">
        <f aca="false">H14+"00:19"</f>
        <v>0.747916666666667</v>
      </c>
      <c r="J14" s="16" t="n">
        <f aca="false">H14+"00:47"</f>
        <v>0.767361111111111</v>
      </c>
    </row>
    <row r="15" customFormat="false" ht="24.95" hidden="false" customHeight="true" outlineLevel="0" collapsed="false">
      <c r="B15" s="20" t="n">
        <v>0.272916666666667</v>
      </c>
      <c r="C15" s="15" t="n">
        <f aca="false">B15+"00:19"</f>
        <v>0.286111111111111</v>
      </c>
      <c r="D15" s="16" t="n">
        <f aca="false">B15+"00:47"</f>
        <v>0.305555555555556</v>
      </c>
      <c r="E15" s="20" t="n">
        <v>0.504861111111113</v>
      </c>
      <c r="F15" s="15" t="n">
        <f aca="false">E15+"00:19"</f>
        <v>0.518055555555557</v>
      </c>
      <c r="G15" s="16" t="n">
        <f aca="false">E15+"00:47"</f>
        <v>0.537500000000002</v>
      </c>
      <c r="H15" s="23" t="n">
        <v>0.739583333333333</v>
      </c>
      <c r="I15" s="18" t="n">
        <f aca="false">H15+"00:19"</f>
        <v>0.752777777777777</v>
      </c>
      <c r="J15" s="19" t="n">
        <f aca="false">H15+"00:47"</f>
        <v>0.772222222222222</v>
      </c>
    </row>
    <row r="16" customFormat="false" ht="24.95" hidden="false" customHeight="true" outlineLevel="0" collapsed="false">
      <c r="B16" s="20" t="n">
        <v>0.277083333333333</v>
      </c>
      <c r="C16" s="15" t="n">
        <f aca="false">B16+"00:19"</f>
        <v>0.290277777777778</v>
      </c>
      <c r="D16" s="16" t="n">
        <f aca="false">B16+"00:47"</f>
        <v>0.309722222222222</v>
      </c>
      <c r="E16" s="12" t="n">
        <v>0.509722222222224</v>
      </c>
      <c r="F16" s="15" t="n">
        <f aca="false">E16+"00:19"</f>
        <v>0.522916666666668</v>
      </c>
      <c r="G16" s="16" t="n">
        <f aca="false">E16+"00:47"</f>
        <v>0.542361111111113</v>
      </c>
      <c r="H16" s="12" t="n">
        <v>0.744444444444444</v>
      </c>
      <c r="I16" s="15" t="n">
        <f aca="false">H16+"00:19"</f>
        <v>0.757638888888888</v>
      </c>
      <c r="J16" s="16" t="n">
        <f aca="false">H16+"00:47"</f>
        <v>0.777083333333333</v>
      </c>
    </row>
    <row r="17" customFormat="false" ht="24.95" hidden="false" customHeight="true" outlineLevel="0" collapsed="false">
      <c r="B17" s="20" t="n">
        <v>0.280555555555556</v>
      </c>
      <c r="C17" s="15" t="n">
        <f aca="false">B17+"00:19"</f>
        <v>0.29375</v>
      </c>
      <c r="D17" s="16" t="n">
        <f aca="false">B17+"00:47"</f>
        <v>0.313194444444444</v>
      </c>
      <c r="E17" s="20" t="n">
        <v>0.514583333333336</v>
      </c>
      <c r="F17" s="15" t="n">
        <f aca="false">E17+"00:19"</f>
        <v>0.52777777777778</v>
      </c>
      <c r="G17" s="16" t="n">
        <f aca="false">E17+"00:47"</f>
        <v>0.547222222222225</v>
      </c>
      <c r="H17" s="23" t="n">
        <v>0.749305555555555</v>
      </c>
      <c r="I17" s="18" t="n">
        <f aca="false">H17+"00:19"</f>
        <v>0.762499999999999</v>
      </c>
      <c r="J17" s="19" t="n">
        <f aca="false">H17+"00:47"</f>
        <v>0.781944444444444</v>
      </c>
    </row>
    <row r="18" customFormat="false" ht="24.95" hidden="false" customHeight="true" outlineLevel="0" collapsed="false">
      <c r="B18" s="20" t="n">
        <v>0.284722222222222</v>
      </c>
      <c r="C18" s="15" t="n">
        <f aca="false">B18+"00:19"</f>
        <v>0.297916666666667</v>
      </c>
      <c r="D18" s="16" t="n">
        <f aca="false">B18+"00:47"</f>
        <v>0.317361111111111</v>
      </c>
      <c r="E18" s="12" t="n">
        <v>0.519444444444447</v>
      </c>
      <c r="F18" s="15" t="n">
        <f aca="false">E18+"00:19"</f>
        <v>0.532638888888891</v>
      </c>
      <c r="G18" s="16" t="n">
        <f aca="false">E18+"00:47"</f>
        <v>0.552083333333336</v>
      </c>
      <c r="H18" s="12" t="n">
        <v>0.754166666666667</v>
      </c>
      <c r="I18" s="15" t="n">
        <f aca="false">H18+"00:19"</f>
        <v>0.767361111111111</v>
      </c>
      <c r="J18" s="16" t="n">
        <f aca="false">H18+"00:47"</f>
        <v>0.786805555555556</v>
      </c>
    </row>
    <row r="19" customFormat="false" ht="24.95" hidden="false" customHeight="true" outlineLevel="0" collapsed="false">
      <c r="B19" s="20" t="n">
        <v>0.288194444444437</v>
      </c>
      <c r="C19" s="15" t="n">
        <f aca="false">B19+"00:19"</f>
        <v>0.301388888888881</v>
      </c>
      <c r="D19" s="16" t="n">
        <f aca="false">B19+"00:47"</f>
        <v>0.320833333333326</v>
      </c>
      <c r="E19" s="20" t="n">
        <v>0.524305555555558</v>
      </c>
      <c r="F19" s="15" t="n">
        <f aca="false">E19+"00:19"</f>
        <v>0.537500000000002</v>
      </c>
      <c r="G19" s="16" t="n">
        <f aca="false">E19+"00:47"</f>
        <v>0.556944444444447</v>
      </c>
      <c r="H19" s="23" t="n">
        <v>0.759027777777778</v>
      </c>
      <c r="I19" s="18" t="n">
        <f aca="false">H19+"00:19"</f>
        <v>0.772222222222222</v>
      </c>
      <c r="J19" s="19" t="n">
        <f aca="false">H19+"00:47"</f>
        <v>0.791666666666667</v>
      </c>
    </row>
    <row r="20" customFormat="false" ht="24.95" hidden="false" customHeight="true" outlineLevel="0" collapsed="false">
      <c r="B20" s="20" t="n">
        <v>0.292361111111102</v>
      </c>
      <c r="C20" s="15" t="n">
        <f aca="false">B20+"00:19"</f>
        <v>0.305555555555547</v>
      </c>
      <c r="D20" s="16" t="n">
        <f aca="false">B20+"00:47"</f>
        <v>0.324999999999991</v>
      </c>
      <c r="E20" s="12" t="n">
        <v>0.52916666666667</v>
      </c>
      <c r="F20" s="15" t="n">
        <f aca="false">E20+"00:19"</f>
        <v>0.542361111111114</v>
      </c>
      <c r="G20" s="16" t="n">
        <f aca="false">E20+"00:47"</f>
        <v>0.561805555555559</v>
      </c>
      <c r="H20" s="12" t="n">
        <v>0.763888888888889</v>
      </c>
      <c r="I20" s="15" t="n">
        <f aca="false">H20+"00:19"</f>
        <v>0.777083333333333</v>
      </c>
      <c r="J20" s="16" t="n">
        <f aca="false">H20+"00:47"</f>
        <v>0.796527777777778</v>
      </c>
    </row>
    <row r="21" customFormat="false" ht="24.95" hidden="false" customHeight="true" outlineLevel="0" collapsed="false">
      <c r="B21" s="20" t="n">
        <v>0.295833333333333</v>
      </c>
      <c r="C21" s="15" t="n">
        <f aca="false">B21+"00:19"</f>
        <v>0.309027777777778</v>
      </c>
      <c r="D21" s="16" t="n">
        <f aca="false">B21+"00:47"</f>
        <v>0.328472222222222</v>
      </c>
      <c r="E21" s="20" t="n">
        <v>0.534027777777781</v>
      </c>
      <c r="F21" s="15" t="n">
        <f aca="false">E21+"00:19"</f>
        <v>0.547222222222225</v>
      </c>
      <c r="G21" s="16" t="n">
        <f aca="false">E21+"00:47"</f>
        <v>0.56666666666667</v>
      </c>
      <c r="H21" s="23" t="n">
        <v>0.76875</v>
      </c>
      <c r="I21" s="18" t="n">
        <f aca="false">H21+"00:19"</f>
        <v>0.781944444444444</v>
      </c>
      <c r="J21" s="19" t="n">
        <f aca="false">H21+"00:47"</f>
        <v>0.801388888888889</v>
      </c>
    </row>
    <row r="22" customFormat="false" ht="24.95" hidden="false" customHeight="true" outlineLevel="0" collapsed="false">
      <c r="B22" s="20" t="n">
        <v>0.3</v>
      </c>
      <c r="C22" s="15" t="n">
        <f aca="false">B22+"00:19"</f>
        <v>0.313194444444444</v>
      </c>
      <c r="D22" s="16" t="n">
        <f aca="false">B22+"00:47"</f>
        <v>0.332638888888889</v>
      </c>
      <c r="E22" s="12" t="n">
        <v>0.538888888888893</v>
      </c>
      <c r="F22" s="15" t="n">
        <f aca="false">E22+"00:19"</f>
        <v>0.552083333333337</v>
      </c>
      <c r="G22" s="16" t="n">
        <f aca="false">E22+"00:47"</f>
        <v>0.571527777777782</v>
      </c>
      <c r="H22" s="12" t="n">
        <v>0.773611111111111</v>
      </c>
      <c r="I22" s="15" t="n">
        <f aca="false">H22+"00:19"</f>
        <v>0.786805555555555</v>
      </c>
      <c r="J22" s="16" t="n">
        <f aca="false">H22+"00:47"</f>
        <v>0.80625</v>
      </c>
    </row>
    <row r="23" customFormat="false" ht="24.95" hidden="false" customHeight="true" outlineLevel="0" collapsed="false">
      <c r="B23" s="20" t="n">
        <v>0.303472222222222</v>
      </c>
      <c r="C23" s="15" t="n">
        <f aca="false">B23+"00:19"</f>
        <v>0.316666666666667</v>
      </c>
      <c r="D23" s="16" t="n">
        <f aca="false">B23+"00:47"</f>
        <v>0.336111111111111</v>
      </c>
      <c r="E23" s="20" t="n">
        <v>0.543750000000004</v>
      </c>
      <c r="F23" s="15" t="n">
        <f aca="false">E23+"00:19"</f>
        <v>0.556944444444448</v>
      </c>
      <c r="G23" s="16" t="n">
        <f aca="false">E23+"00:47"</f>
        <v>0.576388888888893</v>
      </c>
      <c r="H23" s="23" t="n">
        <v>0.778472222222222</v>
      </c>
      <c r="I23" s="18" t="n">
        <f aca="false">H23+"00:19"</f>
        <v>0.791666666666666</v>
      </c>
      <c r="J23" s="19" t="n">
        <f aca="false">H23+"00:47"</f>
        <v>0.811111111111111</v>
      </c>
    </row>
    <row r="24" customFormat="false" ht="24.95" hidden="false" customHeight="true" outlineLevel="0" collapsed="false">
      <c r="B24" s="20" t="n">
        <v>0.307638888888889</v>
      </c>
      <c r="C24" s="15" t="n">
        <f aca="false">B24+"00:19"</f>
        <v>0.320833333333333</v>
      </c>
      <c r="D24" s="16" t="n">
        <f aca="false">B24+"00:47"</f>
        <v>0.340277777777778</v>
      </c>
      <c r="E24" s="12" t="n">
        <v>0.548611111111116</v>
      </c>
      <c r="F24" s="15" t="n">
        <f aca="false">E24+"00:19"</f>
        <v>0.56180555555556</v>
      </c>
      <c r="G24" s="16" t="n">
        <f aca="false">E24+"00:47"</f>
        <v>0.581250000000005</v>
      </c>
      <c r="H24" s="12" t="n">
        <v>0.783333333333333</v>
      </c>
      <c r="I24" s="15" t="n">
        <f aca="false">H24+"00:19"</f>
        <v>0.796527777777777</v>
      </c>
      <c r="J24" s="16" t="n">
        <f aca="false">H24+"00:47"</f>
        <v>0.815972222222222</v>
      </c>
    </row>
    <row r="25" customFormat="false" ht="24.95" hidden="false" customHeight="true" outlineLevel="0" collapsed="false">
      <c r="B25" s="20" t="n">
        <v>0.311111111111111</v>
      </c>
      <c r="C25" s="15" t="n">
        <f aca="false">B25+"00:19"</f>
        <v>0.324305555555556</v>
      </c>
      <c r="D25" s="16" t="n">
        <f aca="false">B25+"00:47"</f>
        <v>0.34375</v>
      </c>
      <c r="E25" s="20" t="n">
        <v>0.553472222222227</v>
      </c>
      <c r="F25" s="15" t="n">
        <f aca="false">E25+"00:19"</f>
        <v>0.566666666666671</v>
      </c>
      <c r="G25" s="16" t="n">
        <f aca="false">E25+"00:47"</f>
        <v>0.586111111111116</v>
      </c>
      <c r="H25" s="24" t="n">
        <v>0.788194444444444</v>
      </c>
      <c r="I25" s="18" t="n">
        <f aca="false">H25+"00:19"</f>
        <v>0.801388888888888</v>
      </c>
      <c r="J25" s="19" t="n">
        <f aca="false">H25+"00:47"</f>
        <v>0.820833333333333</v>
      </c>
    </row>
    <row r="26" customFormat="false" ht="24.95" hidden="false" customHeight="true" outlineLevel="0" collapsed="false">
      <c r="B26" s="20" t="n">
        <v>0.315277777777778</v>
      </c>
      <c r="C26" s="15" t="n">
        <f aca="false">B26+"00:19"</f>
        <v>0.328472222222222</v>
      </c>
      <c r="D26" s="16" t="n">
        <f aca="false">B26+"00:47"</f>
        <v>0.347916666666667</v>
      </c>
      <c r="E26" s="12" t="n">
        <v>0.558333333333338</v>
      </c>
      <c r="F26" s="15" t="n">
        <f aca="false">E26+"00:19"</f>
        <v>0.571527777777782</v>
      </c>
      <c r="G26" s="16" t="n">
        <f aca="false">E26+"00:47"</f>
        <v>0.590972222222227</v>
      </c>
      <c r="H26" s="20" t="n">
        <v>0.793055555555555</v>
      </c>
      <c r="I26" s="15" t="n">
        <f aca="false">H26+"00:19"</f>
        <v>0.806249999999999</v>
      </c>
      <c r="J26" s="16" t="n">
        <f aca="false">H26+"00:47"</f>
        <v>0.825694444444444</v>
      </c>
    </row>
    <row r="27" customFormat="false" ht="24.95" hidden="false" customHeight="true" outlineLevel="0" collapsed="false">
      <c r="B27" s="20" t="n">
        <v>0.31875</v>
      </c>
      <c r="C27" s="15" t="n">
        <f aca="false">B27+"00:19"</f>
        <v>0.331944444444445</v>
      </c>
      <c r="D27" s="16" t="n">
        <f aca="false">B27+"00:47"</f>
        <v>0.351388888888889</v>
      </c>
      <c r="E27" s="20" t="n">
        <v>0.56319444444445</v>
      </c>
      <c r="F27" s="15" t="n">
        <f aca="false">E27+"00:19"</f>
        <v>0.576388888888894</v>
      </c>
      <c r="G27" s="16" t="n">
        <f aca="false">E27+"00:47"</f>
        <v>0.595833333333339</v>
      </c>
      <c r="H27" s="24" t="n">
        <v>0.797916666666666</v>
      </c>
      <c r="I27" s="18" t="n">
        <f aca="false">H27+"00:19"</f>
        <v>0.81111111111111</v>
      </c>
      <c r="J27" s="19" t="n">
        <f aca="false">H27+"00:47"</f>
        <v>0.830555555555555</v>
      </c>
    </row>
    <row r="28" customFormat="false" ht="24.95" hidden="false" customHeight="true" outlineLevel="0" collapsed="false">
      <c r="B28" s="20" t="n">
        <v>0.322916666666667</v>
      </c>
      <c r="C28" s="15" t="n">
        <f aca="false">B28+"00:19"</f>
        <v>0.336111111111111</v>
      </c>
      <c r="D28" s="16" t="n">
        <f aca="false">B28+"00:47"</f>
        <v>0.355555555555556</v>
      </c>
      <c r="E28" s="12" t="n">
        <v>0.568055555555561</v>
      </c>
      <c r="F28" s="15" t="n">
        <f aca="false">E28+"00:19"</f>
        <v>0.581250000000005</v>
      </c>
      <c r="G28" s="16" t="n">
        <f aca="false">E28+"00:47"</f>
        <v>0.60069444444445</v>
      </c>
      <c r="H28" s="20" t="n">
        <v>0.802777777777777</v>
      </c>
      <c r="I28" s="15" t="n">
        <f aca="false">H28+"00:19"</f>
        <v>0.815972222222221</v>
      </c>
      <c r="J28" s="16" t="n">
        <f aca="false">H28+"00:47"</f>
        <v>0.835416666666666</v>
      </c>
    </row>
    <row r="29" customFormat="false" ht="24.95" hidden="false" customHeight="true" outlineLevel="0" collapsed="false">
      <c r="B29" s="20" t="n">
        <v>0.326388888888889</v>
      </c>
      <c r="C29" s="15" t="n">
        <f aca="false">B29+"00:19"</f>
        <v>0.339583333333333</v>
      </c>
      <c r="D29" s="16" t="n">
        <f aca="false">B29+"00:47"</f>
        <v>0.359027777777778</v>
      </c>
      <c r="E29" s="20" t="n">
        <v>0.572916666666673</v>
      </c>
      <c r="F29" s="15" t="n">
        <f aca="false">E29+"00:19"</f>
        <v>0.586111111111117</v>
      </c>
      <c r="G29" s="16" t="n">
        <f aca="false">E29+"00:47"</f>
        <v>0.605555555555562</v>
      </c>
      <c r="H29" s="24" t="n">
        <v>0.807638888888888</v>
      </c>
      <c r="I29" s="18" t="n">
        <f aca="false">H29+"00:19"</f>
        <v>0.820833333333332</v>
      </c>
      <c r="J29" s="19" t="n">
        <f aca="false">H29+"00:47"</f>
        <v>0.840277777777777</v>
      </c>
    </row>
    <row r="30" customFormat="false" ht="24.95" hidden="false" customHeight="true" outlineLevel="0" collapsed="false">
      <c r="B30" s="22" t="n">
        <v>0.330555555555556</v>
      </c>
      <c r="C30" s="15" t="n">
        <f aca="false">B30+"00:19"</f>
        <v>0.34375</v>
      </c>
      <c r="D30" s="16" t="n">
        <f aca="false">B30+"00:47"</f>
        <v>0.363194444444444</v>
      </c>
      <c r="E30" s="12" t="n">
        <v>0.577777777777784</v>
      </c>
      <c r="F30" s="15" t="n">
        <f aca="false">E30+"00:19"</f>
        <v>0.590972222222228</v>
      </c>
      <c r="G30" s="16" t="n">
        <f aca="false">E30+"00:47"</f>
        <v>0.610416666666673</v>
      </c>
      <c r="H30" s="20" t="n">
        <v>0.812499999999999</v>
      </c>
      <c r="I30" s="15" t="n">
        <f aca="false">H30+"00:19"</f>
        <v>0.825694444444443</v>
      </c>
      <c r="J30" s="16" t="n">
        <f aca="false">H30+"00:47"</f>
        <v>0.845138888888888</v>
      </c>
    </row>
    <row r="31" customFormat="false" ht="24.95" hidden="false" customHeight="true" outlineLevel="0" collapsed="false">
      <c r="B31" s="20" t="n">
        <v>0.334722222222222</v>
      </c>
      <c r="C31" s="15" t="n">
        <f aca="false">B31+"00:19"</f>
        <v>0.347916666666667</v>
      </c>
      <c r="D31" s="16" t="n">
        <f aca="false">B31+"00:47"</f>
        <v>0.367361111111111</v>
      </c>
      <c r="E31" s="20" t="n">
        <v>0.582638888888896</v>
      </c>
      <c r="F31" s="15" t="n">
        <f aca="false">E31+"00:19"</f>
        <v>0.59583333333334</v>
      </c>
      <c r="G31" s="16" t="n">
        <f aca="false">E31+"00:47"</f>
        <v>0.615277777777785</v>
      </c>
      <c r="H31" s="24" t="n">
        <v>0.819444444444445</v>
      </c>
      <c r="I31" s="18" t="n">
        <f aca="false">H31+"00:19"</f>
        <v>0.832638888888889</v>
      </c>
      <c r="J31" s="19" t="n">
        <f aca="false">H31+"00:47"</f>
        <v>0.852083333333333</v>
      </c>
    </row>
    <row r="32" customFormat="false" ht="24.95" hidden="false" customHeight="true" outlineLevel="0" collapsed="false">
      <c r="B32" s="20" t="n">
        <v>0.338888888888889</v>
      </c>
      <c r="C32" s="15" t="n">
        <f aca="false">B32+"00:19"</f>
        <v>0.352083333333333</v>
      </c>
      <c r="D32" s="16" t="n">
        <f aca="false">B32+"00:47"</f>
        <v>0.371527777777778</v>
      </c>
      <c r="E32" s="12" t="n">
        <v>0.587500000000007</v>
      </c>
      <c r="F32" s="15" t="n">
        <f aca="false">E32+"00:19"</f>
        <v>0.600694444444451</v>
      </c>
      <c r="G32" s="16" t="n">
        <f aca="false">E32+"00:47"</f>
        <v>0.620138888888896</v>
      </c>
      <c r="H32" s="23" t="n">
        <v>0.82638888888889</v>
      </c>
      <c r="I32" s="18" t="n">
        <f aca="false">H32+"00:19"</f>
        <v>0.839583333333334</v>
      </c>
      <c r="J32" s="19" t="n">
        <f aca="false">H32+"00:47"</f>
        <v>0.859027777777779</v>
      </c>
    </row>
    <row r="33" customFormat="false" ht="24.95" hidden="false" customHeight="true" outlineLevel="0" collapsed="false">
      <c r="B33" s="20" t="n">
        <v>0.343055555555556</v>
      </c>
      <c r="C33" s="15" t="n">
        <f aca="false">B33+"00:19"</f>
        <v>0.35625</v>
      </c>
      <c r="D33" s="16" t="n">
        <f aca="false">B33+"00:47"</f>
        <v>0.375694444444444</v>
      </c>
      <c r="E33" s="20" t="n">
        <v>0.592361111111119</v>
      </c>
      <c r="F33" s="15" t="n">
        <f aca="false">E33+"00:19"</f>
        <v>0.605555555555563</v>
      </c>
      <c r="G33" s="16" t="n">
        <f aca="false">E33+"00:47"</f>
        <v>0.625000000000008</v>
      </c>
      <c r="H33" s="24" t="n">
        <v>0.833333333333336</v>
      </c>
      <c r="I33" s="18" t="n">
        <f aca="false">H33+"00:19"</f>
        <v>0.84652777777778</v>
      </c>
      <c r="J33" s="19" t="n">
        <f aca="false">H33+"00:47"</f>
        <v>0.865972222222225</v>
      </c>
    </row>
    <row r="34" customFormat="false" ht="24.95" hidden="false" customHeight="true" outlineLevel="0" collapsed="false">
      <c r="B34" s="20" t="n">
        <v>0.347222222222222</v>
      </c>
      <c r="C34" s="15" t="n">
        <f aca="false">B34+"00:19"</f>
        <v>0.360416666666667</v>
      </c>
      <c r="D34" s="16" t="n">
        <f aca="false">B34+"00:47"</f>
        <v>0.379861111111111</v>
      </c>
      <c r="E34" s="12" t="n">
        <v>0.59722222222223</v>
      </c>
      <c r="F34" s="15" t="n">
        <f aca="false">E34+"00:19"</f>
        <v>0.610416666666674</v>
      </c>
      <c r="G34" s="16" t="n">
        <f aca="false">E34+"00:47"</f>
        <v>0.629861111111119</v>
      </c>
      <c r="H34" s="23" t="n">
        <v>0.840277777777781</v>
      </c>
      <c r="I34" s="18" t="n">
        <f aca="false">H34+"00:19"</f>
        <v>0.853472222222225</v>
      </c>
      <c r="J34" s="19" t="n">
        <f aca="false">H34+"00:47"</f>
        <v>0.87291666666667</v>
      </c>
    </row>
    <row r="35" customFormat="false" ht="24.95" hidden="false" customHeight="true" outlineLevel="0" collapsed="false">
      <c r="B35" s="20" t="n">
        <v>0.351388888888889</v>
      </c>
      <c r="C35" s="15" t="n">
        <f aca="false">B35+"00:19"</f>
        <v>0.364583333333333</v>
      </c>
      <c r="D35" s="16" t="n">
        <f aca="false">B35+"00:47"</f>
        <v>0.384027777777778</v>
      </c>
      <c r="E35" s="20" t="n">
        <v>0.602083333333342</v>
      </c>
      <c r="F35" s="15" t="n">
        <f aca="false">E35+"00:19"</f>
        <v>0.615277777777786</v>
      </c>
      <c r="G35" s="16" t="n">
        <f aca="false">E35+"00:47"</f>
        <v>0.634722222222231</v>
      </c>
      <c r="H35" s="24" t="n">
        <v>0.847222222222227</v>
      </c>
      <c r="I35" s="18" t="n">
        <f aca="false">H35+"00:19"</f>
        <v>0.860416666666671</v>
      </c>
      <c r="J35" s="19" t="n">
        <f aca="false">H35+"00:47"</f>
        <v>0.879861111111116</v>
      </c>
    </row>
    <row r="36" customFormat="false" ht="24.95" hidden="false" customHeight="true" outlineLevel="0" collapsed="false">
      <c r="B36" s="20" t="n">
        <v>0.355555555555556</v>
      </c>
      <c r="C36" s="15" t="n">
        <f aca="false">B36+"00:19"</f>
        <v>0.36875</v>
      </c>
      <c r="D36" s="16" t="n">
        <f aca="false">B36+"00:47"</f>
        <v>0.388194444444444</v>
      </c>
      <c r="E36" s="12" t="n">
        <v>0.606944444444453</v>
      </c>
      <c r="F36" s="15" t="n">
        <f aca="false">E36+"00:19"</f>
        <v>0.620138888888897</v>
      </c>
      <c r="G36" s="16" t="n">
        <f aca="false">E36+"00:47"</f>
        <v>0.639583333333342</v>
      </c>
      <c r="H36" s="24" t="n">
        <v>0.854166666666672</v>
      </c>
      <c r="I36" s="18" t="n">
        <f aca="false">H36+"00:19"</f>
        <v>0.867361111111116</v>
      </c>
      <c r="J36" s="19" t="n">
        <f aca="false">H36+"00:47"</f>
        <v>0.886805555555561</v>
      </c>
    </row>
    <row r="37" customFormat="false" ht="24.95" hidden="false" customHeight="true" outlineLevel="0" collapsed="false">
      <c r="B37" s="20" t="n">
        <v>0.359722222222222</v>
      </c>
      <c r="C37" s="15" t="n">
        <f aca="false">B37+"00:19"</f>
        <v>0.372916666666667</v>
      </c>
      <c r="D37" s="16" t="n">
        <f aca="false">B37+"00:47"</f>
        <v>0.392361111111111</v>
      </c>
      <c r="E37" s="20" t="n">
        <v>0.611805555555565</v>
      </c>
      <c r="F37" s="15" t="n">
        <f aca="false">E37+"00:19"</f>
        <v>0.625000000000009</v>
      </c>
      <c r="G37" s="16" t="n">
        <f aca="false">E37+"00:47"</f>
        <v>0.644444444444454</v>
      </c>
      <c r="H37" s="23" t="n">
        <v>0.861111111111111</v>
      </c>
      <c r="I37" s="18" t="n">
        <f aca="false">H37+"00:19"</f>
        <v>0.874305555555556</v>
      </c>
      <c r="J37" s="19" t="n">
        <f aca="false">H37+"00:47"</f>
        <v>0.89375</v>
      </c>
    </row>
    <row r="38" customFormat="false" ht="24.95" hidden="false" customHeight="true" outlineLevel="0" collapsed="false">
      <c r="B38" s="22" t="n">
        <v>0.363888888889045</v>
      </c>
      <c r="C38" s="15" t="n">
        <f aca="false">B38+"00:19"</f>
        <v>0.37708333333349</v>
      </c>
      <c r="D38" s="16" t="n">
        <f aca="false">B38+"00:47"</f>
        <v>0.396527777777934</v>
      </c>
      <c r="E38" s="12" t="n">
        <v>0.616666666666676</v>
      </c>
      <c r="F38" s="15" t="n">
        <f aca="false">E38+"00:19"</f>
        <v>0.62986111111112</v>
      </c>
      <c r="G38" s="16" t="n">
        <f aca="false">E38+"00:47"</f>
        <v>0.649305555555565</v>
      </c>
      <c r="H38" s="24" t="n">
        <v>0.868055555555556</v>
      </c>
      <c r="I38" s="18" t="n">
        <f aca="false">H38+"00:19"</f>
        <v>0.88125</v>
      </c>
      <c r="J38" s="19" t="n">
        <f aca="false">H38+"00:47"</f>
        <v>0.900694444444444</v>
      </c>
    </row>
    <row r="39" customFormat="false" ht="24.95" hidden="false" customHeight="true" outlineLevel="0" collapsed="false">
      <c r="B39" s="20" t="n">
        <v>0.368750000000183</v>
      </c>
      <c r="C39" s="15" t="n">
        <f aca="false">B39+"00:19"</f>
        <v>0.381944444444627</v>
      </c>
      <c r="D39" s="16" t="n">
        <f aca="false">B39+"00:47"</f>
        <v>0.401388888889072</v>
      </c>
      <c r="E39" s="20" t="n">
        <v>0.621527777777787</v>
      </c>
      <c r="F39" s="15" t="n">
        <f aca="false">E39+"00:19"</f>
        <v>0.634722222222231</v>
      </c>
      <c r="G39" s="16" t="n">
        <f aca="false">E39+"00:47"</f>
        <v>0.654166666666676</v>
      </c>
      <c r="H39" s="24" t="n">
        <v>0.874999999999995</v>
      </c>
      <c r="I39" s="18" t="n">
        <f aca="false">H39+"00:19"</f>
        <v>0.888194444444439</v>
      </c>
      <c r="J39" s="19" t="n">
        <f aca="false">H39+"00:47"</f>
        <v>0.907638888888884</v>
      </c>
    </row>
    <row r="40" customFormat="false" ht="24.95" hidden="false" customHeight="true" outlineLevel="0" collapsed="false">
      <c r="B40" s="20" t="n">
        <v>0.37361111111132</v>
      </c>
      <c r="C40" s="15" t="n">
        <f aca="false">B40+"00:19"</f>
        <v>0.386805555555764</v>
      </c>
      <c r="D40" s="16" t="n">
        <f aca="false">B40+"00:47"</f>
        <v>0.406250000000209</v>
      </c>
      <c r="E40" s="12" t="n">
        <v>0.626388888888899</v>
      </c>
      <c r="F40" s="15" t="n">
        <f aca="false">E40+"00:19"</f>
        <v>0.639583333333343</v>
      </c>
      <c r="G40" s="16" t="n">
        <f aca="false">E40+"00:47"</f>
        <v>0.659027777777788</v>
      </c>
      <c r="H40" s="23" t="n">
        <v>0.881944444444445</v>
      </c>
      <c r="I40" s="18" t="n">
        <f aca="false">H40+"00:19"</f>
        <v>0.895138888888889</v>
      </c>
      <c r="J40" s="19" t="n">
        <f aca="false">H40+"00:47"</f>
        <v>0.914583333333333</v>
      </c>
    </row>
    <row r="41" customFormat="false" ht="24.95" hidden="false" customHeight="true" outlineLevel="0" collapsed="false">
      <c r="B41" s="20" t="n">
        <v>0.378472222222457</v>
      </c>
      <c r="C41" s="15" t="n">
        <f aca="false">B41+"00:19"</f>
        <v>0.391666666666902</v>
      </c>
      <c r="D41" s="16" t="n">
        <f aca="false">B41+"00:47"</f>
        <v>0.411111111111346</v>
      </c>
      <c r="E41" s="20" t="n">
        <v>0.63125</v>
      </c>
      <c r="F41" s="15" t="n">
        <f aca="false">E41+"00:19"</f>
        <v>0.644444444444444</v>
      </c>
      <c r="G41" s="16" t="n">
        <f aca="false">E41+"00:47"</f>
        <v>0.663888888888889</v>
      </c>
      <c r="H41" s="24" t="n">
        <v>0.888888888888889</v>
      </c>
      <c r="I41" s="18" t="n">
        <f aca="false">H41+"00:19"</f>
        <v>0.902083333333333</v>
      </c>
      <c r="J41" s="19" t="n">
        <f aca="false">H41+"00:47"</f>
        <v>0.921527777777778</v>
      </c>
    </row>
    <row r="42" customFormat="false" ht="24.95" hidden="false" customHeight="true" outlineLevel="0" collapsed="false">
      <c r="B42" s="20" t="n">
        <v>0.383333333333594</v>
      </c>
      <c r="C42" s="15" t="n">
        <f aca="false">B42+"00:19"</f>
        <v>0.396527777778038</v>
      </c>
      <c r="D42" s="16" t="n">
        <f aca="false">B42+"00:47"</f>
        <v>0.415972222222483</v>
      </c>
      <c r="E42" s="12" t="n">
        <v>0.635416666666667</v>
      </c>
      <c r="F42" s="15" t="n">
        <f aca="false">E42+"00:19"</f>
        <v>0.648611111111111</v>
      </c>
      <c r="G42" s="16" t="n">
        <f aca="false">E42+"00:47"</f>
        <v>0.668055555555556</v>
      </c>
      <c r="H42" s="24" t="n">
        <v>0.895833333333318</v>
      </c>
      <c r="I42" s="18" t="n">
        <f aca="false">H42+"00:19"</f>
        <v>0.909027777777762</v>
      </c>
      <c r="J42" s="19" t="n">
        <f aca="false">H42+"00:47"</f>
        <v>0.928472222222207</v>
      </c>
    </row>
    <row r="43" customFormat="false" ht="24.95" hidden="false" customHeight="true" outlineLevel="0" collapsed="false">
      <c r="B43" s="20" t="n">
        <v>0.388194444444731</v>
      </c>
      <c r="C43" s="15" t="n">
        <f aca="false">B43+"00:19"</f>
        <v>0.401388888889175</v>
      </c>
      <c r="D43" s="16" t="n">
        <f aca="false">B43+"00:47"</f>
        <v>0.42083333333362</v>
      </c>
      <c r="E43" s="20" t="n">
        <v>0.639583333333333</v>
      </c>
      <c r="F43" s="15" t="n">
        <f aca="false">E43+"00:19"</f>
        <v>0.652777777777778</v>
      </c>
      <c r="G43" s="16" t="n">
        <f aca="false">E43+"00:47"</f>
        <v>0.672222222222222</v>
      </c>
      <c r="H43" s="23" t="n">
        <v>0.902777777777778</v>
      </c>
      <c r="I43" s="18" t="n">
        <f aca="false">H43+"00:19"</f>
        <v>0.915972222222222</v>
      </c>
      <c r="J43" s="19" t="n">
        <f aca="false">H43+"00:47"</f>
        <v>0.935416666666667</v>
      </c>
    </row>
    <row r="44" customFormat="false" ht="24.95" hidden="false" customHeight="true" outlineLevel="0" collapsed="false">
      <c r="B44" s="20" t="n">
        <v>0.393055555555868</v>
      </c>
      <c r="C44" s="15" t="n">
        <f aca="false">B44+"00:19"</f>
        <v>0.406250000000313</v>
      </c>
      <c r="D44" s="16" t="n">
        <f aca="false">B44+"00:47"</f>
        <v>0.425694444444757</v>
      </c>
      <c r="E44" s="20" t="n">
        <v>0.64375</v>
      </c>
      <c r="F44" s="15" t="n">
        <f aca="false">E44+"00:19"</f>
        <v>0.656944444444444</v>
      </c>
      <c r="G44" s="16" t="n">
        <f aca="false">E44+"00:47"</f>
        <v>0.676388888888889</v>
      </c>
      <c r="H44" s="23" t="n">
        <v>0.909722222222222</v>
      </c>
      <c r="I44" s="18" t="n">
        <f aca="false">H44+"00:19"</f>
        <v>0.922916666666667</v>
      </c>
      <c r="J44" s="19" t="n">
        <f aca="false">H44+"00:47"</f>
        <v>0.942361111111111</v>
      </c>
    </row>
    <row r="45" customFormat="false" ht="24.95" hidden="false" customHeight="true" outlineLevel="0" collapsed="false">
      <c r="B45" s="20" t="n">
        <v>0.397916666667006</v>
      </c>
      <c r="C45" s="15" t="n">
        <f aca="false">B45+"00:19"</f>
        <v>0.41111111111145</v>
      </c>
      <c r="D45" s="16" t="n">
        <f aca="false">B45+"00:47"</f>
        <v>0.430555555555895</v>
      </c>
      <c r="E45" s="20" t="n">
        <v>0.647916666666667</v>
      </c>
      <c r="F45" s="15" t="n">
        <f aca="false">E45+"00:19"</f>
        <v>0.661111111111111</v>
      </c>
      <c r="G45" s="16" t="n">
        <f aca="false">E45+"00:47"</f>
        <v>0.680555555555556</v>
      </c>
      <c r="H45" s="23" t="n">
        <v>0.91666666666664</v>
      </c>
      <c r="I45" s="18" t="n">
        <f aca="false">H45+"00:19"</f>
        <v>0.929861111111084</v>
      </c>
      <c r="J45" s="19" t="n">
        <f aca="false">H45+"00:47"</f>
        <v>0.949305555555529</v>
      </c>
    </row>
    <row r="46" customFormat="false" ht="24.95" hidden="false" customHeight="true" outlineLevel="0" collapsed="false">
      <c r="B46" s="20" t="n">
        <v>0.402777777778143</v>
      </c>
      <c r="C46" s="15" t="n">
        <f aca="false">B46+"00:19"</f>
        <v>0.415972222222587</v>
      </c>
      <c r="D46" s="16" t="n">
        <f aca="false">B46+"00:47"</f>
        <v>0.435416666667032</v>
      </c>
      <c r="E46" s="20" t="n">
        <v>0.652083333333333</v>
      </c>
      <c r="F46" s="15" t="n">
        <f aca="false">E46+"00:19"</f>
        <v>0.665277777777777</v>
      </c>
      <c r="G46" s="16" t="n">
        <f aca="false">E46+"00:47"</f>
        <v>0.684722222222222</v>
      </c>
      <c r="H46" s="23" t="n">
        <v>0.923611111111111</v>
      </c>
      <c r="I46" s="18" t="n">
        <f aca="false">H46+"00:19"</f>
        <v>0.936805555555556</v>
      </c>
      <c r="J46" s="19" t="n">
        <f aca="false">H46+"00:47"</f>
        <v>0.95625</v>
      </c>
    </row>
    <row r="47" customFormat="false" ht="24.95" hidden="false" customHeight="true" outlineLevel="0" collapsed="false">
      <c r="B47" s="20" t="n">
        <v>0.40763888888928</v>
      </c>
      <c r="C47" s="15" t="n">
        <f aca="false">B47+"00:19"</f>
        <v>0.420833333333724</v>
      </c>
      <c r="D47" s="16" t="n">
        <f aca="false">B47+"00:47"</f>
        <v>0.440277777778169</v>
      </c>
      <c r="E47" s="20" t="n">
        <v>0.65625</v>
      </c>
      <c r="F47" s="15" t="n">
        <f aca="false">E47+"00:19"</f>
        <v>0.669444444444444</v>
      </c>
      <c r="G47" s="16" t="n">
        <f aca="false">E47+"00:47"</f>
        <v>0.688888888888889</v>
      </c>
      <c r="H47" s="23" t="n">
        <v>0.930555555555556</v>
      </c>
      <c r="I47" s="18" t="n">
        <f aca="false">H47+"00:19"</f>
        <v>0.94375</v>
      </c>
      <c r="J47" s="19" t="n">
        <f aca="false">H47+"00:47"</f>
        <v>0.963194444444444</v>
      </c>
    </row>
    <row r="48" customFormat="false" ht="24.95" hidden="false" customHeight="true" outlineLevel="0" collapsed="false">
      <c r="B48" s="20" t="n">
        <v>0.412500000000417</v>
      </c>
      <c r="C48" s="15" t="n">
        <f aca="false">B48+"00:19"</f>
        <v>0.425694444444861</v>
      </c>
      <c r="D48" s="16" t="n">
        <f aca="false">B48+"00:47"</f>
        <v>0.445138888889306</v>
      </c>
      <c r="E48" s="20" t="n">
        <v>0.660416666666667</v>
      </c>
      <c r="F48" s="15" t="n">
        <f aca="false">E48+"00:19"</f>
        <v>0.673611111111111</v>
      </c>
      <c r="G48" s="16" t="n">
        <f aca="false">E48+"00:47"</f>
        <v>0.693055555555556</v>
      </c>
      <c r="H48" s="23" t="n">
        <v>0.937499999999963</v>
      </c>
      <c r="I48" s="18" t="n">
        <f aca="false">H48+"00:19"</f>
        <v>0.950694444444407</v>
      </c>
      <c r="J48" s="19" t="n">
        <f aca="false">H48+"00:47"</f>
        <v>0.970138888888852</v>
      </c>
    </row>
    <row r="49" customFormat="false" ht="24.95" hidden="false" customHeight="true" outlineLevel="0" collapsed="false">
      <c r="B49" s="20" t="n">
        <v>0.417361111111554</v>
      </c>
      <c r="C49" s="15" t="n">
        <f aca="false">B49+"00:19"</f>
        <v>0.430555555555998</v>
      </c>
      <c r="D49" s="16" t="n">
        <f aca="false">B49+"00:47"</f>
        <v>0.450000000000443</v>
      </c>
      <c r="E49" s="20" t="n">
        <v>0.664583333333333</v>
      </c>
      <c r="F49" s="15" t="n">
        <f aca="false">E49+"00:19"</f>
        <v>0.677777777777778</v>
      </c>
      <c r="G49" s="16" t="n">
        <f aca="false">E49+"00:47"</f>
        <v>0.697222222222222</v>
      </c>
      <c r="H49" s="23" t="n">
        <v>0.947916666666625</v>
      </c>
      <c r="I49" s="18" t="n">
        <f aca="false">H49+"00:19"</f>
        <v>0.961111111111069</v>
      </c>
      <c r="J49" s="19" t="n">
        <f aca="false">H49+"00:47"</f>
        <v>0.980555555555514</v>
      </c>
    </row>
    <row r="50" customFormat="false" ht="24.95" hidden="false" customHeight="true" outlineLevel="0" collapsed="false">
      <c r="B50" s="20" t="n">
        <v>0.422222222222692</v>
      </c>
      <c r="C50" s="15" t="n">
        <f aca="false">B50+"00:19"</f>
        <v>0.435416666667136</v>
      </c>
      <c r="D50" s="16" t="n">
        <f aca="false">B50+"00:47"</f>
        <v>0.454861111111581</v>
      </c>
      <c r="E50" s="20" t="n">
        <v>0.66875</v>
      </c>
      <c r="F50" s="15" t="n">
        <f aca="false">E50+"00:19"</f>
        <v>0.681944444444445</v>
      </c>
      <c r="G50" s="16" t="n">
        <f aca="false">E50+"00:47"</f>
        <v>0.701388888888889</v>
      </c>
      <c r="H50" s="23" t="n">
        <v>0.958333333333286</v>
      </c>
      <c r="I50" s="18" t="n">
        <f aca="false">H50+"00:19"</f>
        <v>0.97152777777773</v>
      </c>
      <c r="J50" s="19" t="n">
        <f aca="false">H50+"00:47"</f>
        <v>0.990972222222175</v>
      </c>
    </row>
    <row r="51" customFormat="false" ht="24.95" hidden="false" customHeight="true" outlineLevel="0" collapsed="false">
      <c r="B51" s="20" t="n">
        <v>0.427083333333829</v>
      </c>
      <c r="C51" s="15" t="n">
        <f aca="false">B51+"00:19"</f>
        <v>0.440277777778273</v>
      </c>
      <c r="D51" s="16" t="n">
        <f aca="false">B51+"00:47"</f>
        <v>0.459722222222718</v>
      </c>
      <c r="E51" s="20" t="n">
        <v>0.672916666666667</v>
      </c>
      <c r="F51" s="15" t="n">
        <f aca="false">E51+"00:19"</f>
        <v>0.686111111111111</v>
      </c>
      <c r="G51" s="16" t="n">
        <f aca="false">E51+"00:47"</f>
        <v>0.705555555555556</v>
      </c>
      <c r="H51" s="23" t="n">
        <v>0.968749999999948</v>
      </c>
      <c r="I51" s="18" t="n">
        <f aca="false">H51+"00:19"</f>
        <v>0.981944444444392</v>
      </c>
      <c r="J51" s="19" t="n">
        <f aca="false">H51+"00:47"</f>
        <v>1.00138888888884</v>
      </c>
    </row>
    <row r="52" customFormat="false" ht="24.95" hidden="false" customHeight="true" outlineLevel="0" collapsed="false">
      <c r="B52" s="20" t="n">
        <v>0.431944444444966</v>
      </c>
      <c r="C52" s="15" t="n">
        <f aca="false">B52+"00:19"</f>
        <v>0.44513888888941</v>
      </c>
      <c r="D52" s="16" t="n">
        <f aca="false">B52+"00:47"</f>
        <v>0.464583333333855</v>
      </c>
      <c r="E52" s="20" t="n">
        <v>0.676388888888889</v>
      </c>
      <c r="F52" s="15" t="n">
        <f aca="false">E52+"00:19"</f>
        <v>0.689583333333333</v>
      </c>
      <c r="G52" s="16" t="n">
        <f aca="false">E52+"00:47"</f>
        <v>0.709027777777778</v>
      </c>
      <c r="H52" s="23" t="n">
        <v>0.979166666666609</v>
      </c>
      <c r="I52" s="18" t="n">
        <f aca="false">H52+"00:19"</f>
        <v>0.992361111111053</v>
      </c>
      <c r="J52" s="19" t="n">
        <f aca="false">H52+"00:47"</f>
        <v>1.0118055555555</v>
      </c>
    </row>
    <row r="53" customFormat="false" ht="24.95" hidden="false" customHeight="true" outlineLevel="0" collapsed="false">
      <c r="B53" s="20" t="n">
        <v>0.436805555556103</v>
      </c>
      <c r="C53" s="15" t="n">
        <f aca="false">B53+"00:19"</f>
        <v>0.450000000000547</v>
      </c>
      <c r="D53" s="16" t="n">
        <f aca="false">B53+"00:47"</f>
        <v>0.469444444444992</v>
      </c>
      <c r="E53" s="20" t="n">
        <v>0.680555555555556</v>
      </c>
      <c r="F53" s="15" t="n">
        <f aca="false">E53+"00:19"</f>
        <v>0.69375</v>
      </c>
      <c r="G53" s="16" t="n">
        <f aca="false">E53+"00:47"</f>
        <v>0.713194444444444</v>
      </c>
      <c r="H53" s="23" t="n">
        <v>0.98958333333327</v>
      </c>
      <c r="I53" s="18" t="n">
        <f aca="false">H53+"00:19"</f>
        <v>1.00277777777771</v>
      </c>
      <c r="J53" s="19" t="n">
        <f aca="false">H53+"00:47"</f>
        <v>1.02222222222216</v>
      </c>
    </row>
    <row r="54" customFormat="false" ht="24.95" hidden="false" customHeight="true" outlineLevel="0" collapsed="false">
      <c r="B54" s="20" t="n">
        <v>0.44166666666724</v>
      </c>
      <c r="C54" s="15" t="n">
        <f aca="false">B54+"00:19"</f>
        <v>0.454861111111685</v>
      </c>
      <c r="D54" s="16" t="n">
        <f aca="false">B54+"00:47"</f>
        <v>0.474305555556129</v>
      </c>
      <c r="E54" s="20" t="n">
        <v>0.684027777777778</v>
      </c>
      <c r="F54" s="15" t="n">
        <f aca="false">E54+"00:19"</f>
        <v>0.697222222222222</v>
      </c>
      <c r="G54" s="16" t="n">
        <f aca="false">E54+"00:47"</f>
        <v>0.716666666666667</v>
      </c>
      <c r="H54" s="25"/>
      <c r="I54" s="26"/>
      <c r="J54" s="27"/>
    </row>
    <row r="55" customFormat="false" ht="24.95" hidden="false" customHeight="true" outlineLevel="0" collapsed="false">
      <c r="B55" s="20" t="n">
        <v>0.446527777778377</v>
      </c>
      <c r="C55" s="15" t="n">
        <f aca="false">B55+"00:19"</f>
        <v>0.459722222222821</v>
      </c>
      <c r="D55" s="16" t="n">
        <f aca="false">B55+"00:47"</f>
        <v>0.479166666667266</v>
      </c>
      <c r="E55" s="20" t="n">
        <v>0.688194444444444</v>
      </c>
      <c r="F55" s="15" t="n">
        <f aca="false">E55+"00:19"</f>
        <v>0.701388888888889</v>
      </c>
      <c r="G55" s="16" t="n">
        <f aca="false">E55+"00:47"</f>
        <v>0.720833333333333</v>
      </c>
      <c r="H55" s="25"/>
      <c r="I55" s="26"/>
      <c r="J55" s="27"/>
    </row>
    <row r="56" customFormat="false" ht="24.95" hidden="false" customHeight="true" outlineLevel="0" collapsed="false">
      <c r="B56" s="20" t="n">
        <v>0.451388888889515</v>
      </c>
      <c r="C56" s="15" t="n">
        <f aca="false">B56+"00:19"</f>
        <v>0.464583333333959</v>
      </c>
      <c r="D56" s="16" t="n">
        <f aca="false">B56+"00:47"</f>
        <v>0.484027777778404</v>
      </c>
      <c r="E56" s="20" t="n">
        <v>0.691666666666667</v>
      </c>
      <c r="F56" s="15" t="n">
        <f aca="false">E56+"00:19"</f>
        <v>0.704861111111111</v>
      </c>
      <c r="G56" s="16" t="n">
        <f aca="false">E56+"00:47"</f>
        <v>0.724305555555556</v>
      </c>
      <c r="H56" s="23"/>
      <c r="I56" s="18"/>
      <c r="J56" s="19"/>
    </row>
    <row r="57" customFormat="false" ht="24.9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24.95" hidden="false" customHeight="true" outlineLevel="0" collapsed="false">
      <c r="B58" s="29" t="s">
        <v>7</v>
      </c>
      <c r="C58" s="29"/>
      <c r="D58" s="29"/>
      <c r="E58" s="29"/>
      <c r="F58" s="29"/>
      <c r="G58" s="29"/>
      <c r="H58" s="29"/>
      <c r="I58" s="29"/>
      <c r="J58" s="29"/>
    </row>
  </sheetData>
  <mergeCells count="4">
    <mergeCell ref="B1:J1"/>
    <mergeCell ref="B2:J2"/>
    <mergeCell ref="B57:J57"/>
    <mergeCell ref="B58:J58"/>
  </mergeCells>
  <printOptions headings="false" gridLines="false" gridLinesSet="true" horizontalCentered="false" verticalCentered="false"/>
  <pageMargins left="0.590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bekir.bagci</cp:lastModifiedBy>
  <cp:lastPrinted>2016-11-05T06:33:27Z</cp:lastPrinted>
  <dcterms:modified xsi:type="dcterms:W3CDTF">2021-12-08T06:43:03Z</dcterms:modified>
  <cp:revision>0</cp:revision>
  <dc:subject/>
  <dc:title/>
</cp:coreProperties>
</file>